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4:$F$88</definedName>
    <definedName function="false" hidden="false" name="__Anonymous_Sheet_DB__1" vbProcedure="false">TDSheet!$B$4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Прайс-лист (30.09.2024)</t>
  </si>
  <si>
    <t xml:space="preserve">Наименование</t>
  </si>
  <si>
    <t xml:space="preserve">Код</t>
  </si>
  <si>
    <t xml:space="preserve">Цена, руб</t>
  </si>
  <si>
    <t xml:space="preserve">Заказ</t>
  </si>
  <si>
    <t xml:space="preserve">Сумма</t>
  </si>
  <si>
    <t xml:space="preserve">29/11 МИКРОЗЕЛЕНЬ ЭС</t>
  </si>
  <si>
    <t xml:space="preserve">Микрозелень-семена для проращивания. БАЗИЛИК</t>
  </si>
  <si>
    <t xml:space="preserve">Микрозелень-семена для проращивания. Базилик зеленый Василиск 1000 г ЭС ( банка)</t>
  </si>
  <si>
    <t xml:space="preserve">107079873</t>
  </si>
  <si>
    <t xml:space="preserve">Микрозелень-семена для проращивания. Базилик зеленый Василиск 20 г ЭС мини</t>
  </si>
  <si>
    <t xml:space="preserve">1070009679</t>
  </si>
  <si>
    <t xml:space="preserve">Микрозелень-семена для проращивания. Базилик лиловый Философ 1000 г ЭС ( банка)</t>
  </si>
  <si>
    <t xml:space="preserve">107079874</t>
  </si>
  <si>
    <t xml:space="preserve">Микрозелень-семена для проращивания. Базилик лиловый Философ 20 г ЭС мини</t>
  </si>
  <si>
    <t xml:space="preserve">1070009680</t>
  </si>
  <si>
    <t xml:space="preserve">Микрозелень-семена для проращивания. ГОРЧИЦА</t>
  </si>
  <si>
    <t xml:space="preserve">Микрозелень-семена для проращивания. Горчица листовая зеленая Долларес  1000 г ЭС ( банка)</t>
  </si>
  <si>
    <t xml:space="preserve">107079875</t>
  </si>
  <si>
    <t xml:space="preserve">Микрозелень-семена для проращивания. Горчица листовая зеленая Долларес  20 г ЭС мини</t>
  </si>
  <si>
    <t xml:space="preserve">1026999121</t>
  </si>
  <si>
    <t xml:space="preserve">Микрозелень-семена для проращивания. Горчица листовая красная Кампари  20 г ЭС мини</t>
  </si>
  <si>
    <t xml:space="preserve">1026999122</t>
  </si>
  <si>
    <t xml:space="preserve">Микрозелень-семена для проращивания. Горчица листовая красная Кампари 1000 г ЭС ( банка)</t>
  </si>
  <si>
    <t xml:space="preserve">107079876</t>
  </si>
  <si>
    <t xml:space="preserve">Микрозелень-семена для проращивания. ДАЙКОН</t>
  </si>
  <si>
    <t xml:space="preserve">Микрозелень-семена для проращивания. Дайкон Бейсбол 1000 г ЭС ( банка)</t>
  </si>
  <si>
    <t xml:space="preserve">107079877</t>
  </si>
  <si>
    <t xml:space="preserve">Микрозелень-семена для проращивания. Дайкон Бейсбол 20 г ЭС мини</t>
  </si>
  <si>
    <t xml:space="preserve">1070009681</t>
  </si>
  <si>
    <t xml:space="preserve">Микрозелень-семена для проращивания. КАПУСТА</t>
  </si>
  <si>
    <t xml:space="preserve">Микрозелень-семена для проращивания. Капуста белокочанная Амагер 1000 г ЭС ( банка)</t>
  </si>
  <si>
    <t xml:space="preserve">107079878</t>
  </si>
  <si>
    <t xml:space="preserve">Микрозелень-семена для проращивания. Капуста белокочанная Амагер 20 г ЭС мини</t>
  </si>
  <si>
    <t xml:space="preserve">1070009674</t>
  </si>
  <si>
    <t xml:space="preserve">Микрозелень-семена для проращивания. Капуста кольраби Венская белая 1000 г ЭС ( банка)</t>
  </si>
  <si>
    <t xml:space="preserve">107079879</t>
  </si>
  <si>
    <t xml:space="preserve">Микрозелень-семена для проращивания. Капуста кольраби Венская белая 20 г ЭС мини</t>
  </si>
  <si>
    <t xml:space="preserve">1070009676</t>
  </si>
  <si>
    <t xml:space="preserve">Микрозелень-семена для проращивания. Капуста краснокочанная Гако 1000 г ЭС ( банка)</t>
  </si>
  <si>
    <t xml:space="preserve">107079880</t>
  </si>
  <si>
    <t xml:space="preserve">Микрозелень-семена для проращивания. Капуста краснокочанная Гако 20 г ЭС мини</t>
  </si>
  <si>
    <t xml:space="preserve">1070009675</t>
  </si>
  <si>
    <t xml:space="preserve">Микрозелень-семена для проращивания. Пак-чой Нихао 1000 г ЭС ( банка)</t>
  </si>
  <si>
    <t xml:space="preserve">107079889</t>
  </si>
  <si>
    <t xml:space="preserve">Микрозелень-семена для проращивания. Пак-чой Нихао 20 г ЭС мини</t>
  </si>
  <si>
    <t xml:space="preserve">1026999119</t>
  </si>
  <si>
    <t xml:space="preserve">Микрозелень-семена для проращивания. Та-цой Топаз 1000 г ЭС ( банка)</t>
  </si>
  <si>
    <t xml:space="preserve">107079898</t>
  </si>
  <si>
    <t xml:space="preserve">Микрозелень-семена для проращивания. Та-цой Топаз 20 г ЭС мини</t>
  </si>
  <si>
    <t xml:space="preserve">1026999118</t>
  </si>
  <si>
    <t xml:space="preserve">Микрозелень-семена для проращивания. КОРИАНДР</t>
  </si>
  <si>
    <t xml:space="preserve">Микрозелень-семена для проращивания. Кориандр Дебют 10 г ЭС мини</t>
  </si>
  <si>
    <t xml:space="preserve">10717564</t>
  </si>
  <si>
    <t xml:space="preserve">Микрозелень-семена для проращивания. Кориандр Дебют 750 г ЭС ( банка)</t>
  </si>
  <si>
    <t xml:space="preserve">10717567</t>
  </si>
  <si>
    <t xml:space="preserve">Микрозелень-семена для проращивания. МАНГОЛЬД</t>
  </si>
  <si>
    <t xml:space="preserve">Микрозелень-семена для проращивания. Мангольд зеленый Малахит 10 г ЭС мини</t>
  </si>
  <si>
    <t xml:space="preserve">10717562</t>
  </si>
  <si>
    <t xml:space="preserve">Микрозелень-семена для проращивания. Мангольд зеленый Малахит 750 г ЭС ( банка)</t>
  </si>
  <si>
    <t xml:space="preserve">107079884</t>
  </si>
  <si>
    <t xml:space="preserve">Микрозелень-семена для проращивания. Мангольд красный Гранат 10 г ЭС мини</t>
  </si>
  <si>
    <t xml:space="preserve">10717563</t>
  </si>
  <si>
    <t xml:space="preserve">Микрозелень-семена для проращивания. Мангольд красный Гранат 750 г ЭС ( банка)</t>
  </si>
  <si>
    <t xml:space="preserve">107079885</t>
  </si>
  <si>
    <t xml:space="preserve">Микрозелень-семена для проращивания. МИЦУНА</t>
  </si>
  <si>
    <t xml:space="preserve">Микрозелень-семена для проращивания. Мицуна зеленая Кермит 1000 г ЭС ( банка)</t>
  </si>
  <si>
    <t xml:space="preserve">107079886</t>
  </si>
  <si>
    <t xml:space="preserve">Микрозелень-семена для проращивания. Мицуна зеленая Кермит 20 г ЭС мини</t>
  </si>
  <si>
    <t xml:space="preserve">1026999117</t>
  </si>
  <si>
    <t xml:space="preserve">Микрозелень-семена для проращивания. Мицуна красная Сангрия 1000 г ЭС ( банка)</t>
  </si>
  <si>
    <t xml:space="preserve">107079887</t>
  </si>
  <si>
    <t xml:space="preserve">Микрозелень-семена для проращивания. Мицуна красная Сангрия 20 г ЭС мини</t>
  </si>
  <si>
    <t xml:space="preserve">1070009671</t>
  </si>
  <si>
    <t xml:space="preserve">Микрозелень-семена для проращивания. МОРКОВЬ</t>
  </si>
  <si>
    <t xml:space="preserve">Микрозелень-семена для проращивания. Морковь Шантанэ 1000 г ЭС ( банка)</t>
  </si>
  <si>
    <t xml:space="preserve">107079888</t>
  </si>
  <si>
    <t xml:space="preserve">Микрозелень-семена для проращивания. Морковь Шантанэ 20 г ЭС мини</t>
  </si>
  <si>
    <t xml:space="preserve">1070009687</t>
  </si>
  <si>
    <t xml:space="preserve">Микрозелень-семена для проращивания. ОГУРЕЧНАЯ ТРАВА</t>
  </si>
  <si>
    <t xml:space="preserve">Микрозелень-семена для проращивания. Огуречная трава Медонос 1000 г ЭС (банка)</t>
  </si>
  <si>
    <t xml:space="preserve">1071858524</t>
  </si>
  <si>
    <t xml:space="preserve">Микрозелень-семена для проращивания. Огуречная трава Медонос 20 г ЭС мини</t>
  </si>
  <si>
    <t xml:space="preserve">1071858523</t>
  </si>
  <si>
    <t xml:space="preserve">Микрозелень-семена для проращивания. ПЕТРУШКА</t>
  </si>
  <si>
    <t xml:space="preserve">Микрозелень-семена для проращивания. Петрушка Арлекино 1000 г ЭС ( банка)</t>
  </si>
  <si>
    <t xml:space="preserve">107079890</t>
  </si>
  <si>
    <t xml:space="preserve">Микрозелень-семена для проращивания. Петрушка Арлекино 20 г ЭС мини</t>
  </si>
  <si>
    <t xml:space="preserve">1070009688</t>
  </si>
  <si>
    <t xml:space="preserve">Микрозелень-семена для проращивания. РЕДИС</t>
  </si>
  <si>
    <t xml:space="preserve">Микрозелень-семена для проращивания. Редис Белокрайка 1000 г ЭС ( банка)</t>
  </si>
  <si>
    <t xml:space="preserve">107079891</t>
  </si>
  <si>
    <t xml:space="preserve">Микрозелень-семена для проращивания. Редис Белокрайка 20 г ЭС мини</t>
  </si>
  <si>
    <t xml:space="preserve">1070009673</t>
  </si>
  <si>
    <t xml:space="preserve">Микрозелень-семена для проращивания. Редис Спринтер 1000 г ЭС ( банка)</t>
  </si>
  <si>
    <t xml:space="preserve">1071853980</t>
  </si>
  <si>
    <t xml:space="preserve">Микрозелень-семена для проращивания. РЕДЬКА</t>
  </si>
  <si>
    <t xml:space="preserve">Микрозелень-семена для проращивания. Редька черная Карбон 1000 г ЭС ( банка)</t>
  </si>
  <si>
    <t xml:space="preserve">107079892</t>
  </si>
  <si>
    <t xml:space="preserve">Микрозелень-семена для проращивания. Редька черная Карбон 20 г ЭС мини</t>
  </si>
  <si>
    <t xml:space="preserve">1070009689</t>
  </si>
  <si>
    <t xml:space="preserve">Микрозелень-семена для проращивания. РЕПА</t>
  </si>
  <si>
    <t xml:space="preserve">Микрозелень-семена для проращивания. Репа желтая Диско 1000 г ЭС  ( банка)</t>
  </si>
  <si>
    <t xml:space="preserve">107079894</t>
  </si>
  <si>
    <t xml:space="preserve">Микрозелень-семена для проращивания. Репа желтая Диско 20 г ЭС мини</t>
  </si>
  <si>
    <t xml:space="preserve">1070009672</t>
  </si>
  <si>
    <t xml:space="preserve">Микрозелень-семена для проращивания. РУККОЛА</t>
  </si>
  <si>
    <t xml:space="preserve">Микрозелень-семена для проращивания. Руккола Пасьянс 1000 г ЭС ( банка)</t>
  </si>
  <si>
    <t xml:space="preserve">107079895</t>
  </si>
  <si>
    <t xml:space="preserve">Микрозелень-семена для проращивания. Руккола Пасьянс 20 г ЭС мини</t>
  </si>
  <si>
    <t xml:space="preserve">1070009678</t>
  </si>
  <si>
    <t xml:space="preserve">Микрозелень-семена для проращивания. САЛАТ</t>
  </si>
  <si>
    <t xml:space="preserve">Микрозелень-семена для проращивания. Кресс-салат Дукат 1000 г ЭС ( банка)</t>
  </si>
  <si>
    <t xml:space="preserve">107079882</t>
  </si>
  <si>
    <t xml:space="preserve">Микрозелень-семена для проращивания. Кресс-салат Дукат 20 г ЭС мини</t>
  </si>
  <si>
    <t xml:space="preserve">1070009677</t>
  </si>
  <si>
    <t xml:space="preserve">Микрозелень-семена для проращивания. СЕЛЬДЕРЕЙ</t>
  </si>
  <si>
    <t xml:space="preserve">Микрозелень-семена для проращивания. Сельдерей Потенциал 1000 г ЭС ( банка)</t>
  </si>
  <si>
    <t xml:space="preserve">1070798797</t>
  </si>
  <si>
    <t xml:space="preserve">Микрозелень-семена для проращивания. Сельдерей Потенциал 20 г ЭС мини</t>
  </si>
  <si>
    <t xml:space="preserve">1070009692</t>
  </si>
  <si>
    <t xml:space="preserve">Микрозелень-семена для проращивания. УКРОП</t>
  </si>
  <si>
    <t xml:space="preserve">Микрозелень-семена для проращивания. Укроп Кутузовский 15 г ЭС мини</t>
  </si>
  <si>
    <t xml:space="preserve">10717561</t>
  </si>
  <si>
    <t xml:space="preserve">Микрозелень-семена для проращивания. Укроп Кутузовский 750  г ЭС ( банка)</t>
  </si>
  <si>
    <t xml:space="preserve">107079899</t>
  </si>
  <si>
    <t xml:space="preserve">Микрозелень-семена для проращивания. ФЕНХЕЛЬ</t>
  </si>
  <si>
    <t xml:space="preserve">Микрозелень-семена для проращивания. Фенхель Феномен 15 г ЭС мини</t>
  </si>
  <si>
    <t xml:space="preserve">10717568</t>
  </si>
  <si>
    <t xml:space="preserve">Микрозелень-семена для проращивания. Фенхель Феномен 750  г ЭС ( банка)</t>
  </si>
  <si>
    <t xml:space="preserve">1070798799</t>
  </si>
  <si>
    <t xml:space="preserve">Микрозелень-семена для проращивания. ЦИКОРИЙ</t>
  </si>
  <si>
    <t xml:space="preserve">Микрозелень-семена для проращивания. Цикорий листовой зеленый Джельсомино 1000 г ЭС ( банка)</t>
  </si>
  <si>
    <t xml:space="preserve">107079900</t>
  </si>
  <si>
    <t xml:space="preserve">Микрозелень-семена для проращивания. Цикорий листовой зеленый Джельсомино 20 г ЭС мини</t>
  </si>
  <si>
    <t xml:space="preserve">1026999124</t>
  </si>
  <si>
    <t xml:space="preserve">Микрозелень-семена для проращивания. Цикорий листовой красный Калиостро 1000 г ЭС (банка)</t>
  </si>
  <si>
    <t xml:space="preserve">1071858528</t>
  </si>
  <si>
    <t xml:space="preserve">Микрозелень-семена для проращивания. Цикорий листовой красный Калиостро 20 г ЭС мини</t>
  </si>
  <si>
    <t xml:space="preserve">1071858526</t>
  </si>
  <si>
    <t xml:space="preserve">Микрозелень-семена для проращивания. Цикорий листовой красный Россо 1000 г ЭС ( банка)</t>
  </si>
  <si>
    <t xml:space="preserve">107079901</t>
  </si>
  <si>
    <t xml:space="preserve">Микрозелень-семена для проращивания. Цикорий листовой красный Россо 20 г ЭС мини</t>
  </si>
  <si>
    <t xml:space="preserve">1026999123</t>
  </si>
  <si>
    <t xml:space="preserve">Микрозелень-семена для проращивания. ШПИНАТ</t>
  </si>
  <si>
    <t xml:space="preserve">Микрозелень-семена для проращивания. Шпинат Гудвин 1000 г ЭС  ( банка)</t>
  </si>
  <si>
    <t xml:space="preserve">107079993</t>
  </si>
  <si>
    <t xml:space="preserve">Микрозелень-семена для проращивания. Шпинат Гудвин 20 г ЭС мини</t>
  </si>
  <si>
    <t xml:space="preserve">1070009695</t>
  </si>
  <si>
    <t xml:space="preserve">Микрозелень-семена для проращивания. Лук-батун Гульден 1000 г ЭС ( банка)</t>
  </si>
  <si>
    <t xml:space="preserve">107079883</t>
  </si>
  <si>
    <t xml:space="preserve">Микрозелень-семена для проращивания. Лук-батун Гульден 20 г ЭС мини</t>
  </si>
  <si>
    <t xml:space="preserve">1070009684</t>
  </si>
  <si>
    <t xml:space="preserve">ИТОГО СУММА ВАШЕГО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AD9"/>
        <bgColor rgb="FFFFFFC0"/>
      </patternFill>
    </fill>
    <fill>
      <patternFill patternType="solid">
        <fgColor rgb="FFFFFFC0"/>
        <bgColor rgb="FFFFFA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AD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0</xdr:row>
      <xdr:rowOff>74160</xdr:rowOff>
    </xdr:from>
    <xdr:to>
      <xdr:col>3</xdr:col>
      <xdr:colOff>706320</xdr:colOff>
      <xdr:row>0</xdr:row>
      <xdr:rowOff>9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880" y="74160"/>
          <a:ext cx="53128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8515625" defaultRowHeight="12.75" zeroHeight="false" outlineLevelRow="2" outlineLevelCol="0"/>
  <cols>
    <col collapsed="false" customWidth="true" hidden="false" outlineLevel="0" max="1" min="1" style="0" width="1.32"/>
    <col collapsed="false" customWidth="true" hidden="false" outlineLevel="0" max="2" min="2" style="0" width="69.5"/>
    <col collapsed="false" customWidth="true" hidden="false" outlineLevel="0" max="3" min="3" style="0" width="12.49"/>
    <col collapsed="false" customWidth="true" hidden="false" outlineLevel="0" max="4" min="4" style="0" width="13.82"/>
    <col collapsed="false" customWidth="true" hidden="false" outlineLevel="0" max="5" min="5" style="0" width="11.82"/>
    <col collapsed="false" customWidth="true" hidden="false" outlineLevel="0" max="6" min="6" style="0" width="12.65"/>
  </cols>
  <sheetData>
    <row r="1" customFormat="false" ht="83.25" hidden="false" customHeight="true" outlineLevel="0" collapsed="false"/>
    <row r="2" customFormat="false" ht="11.25" hidden="false" customHeight="true" outlineLevel="0" collapsed="false">
      <c r="B2" s="1" t="s">
        <v>0</v>
      </c>
    </row>
    <row r="3" customFormat="false" ht="11.25" hidden="false" customHeight="true" outlineLevel="0" collapsed="false"/>
    <row r="4" customFormat="false" ht="18" hidden="false" customHeight="true" outlineLevel="0" collapsed="false">
      <c r="B4" s="2" t="s">
        <v>1</v>
      </c>
      <c r="C4" s="3" t="s">
        <v>2</v>
      </c>
      <c r="D4" s="3" t="s">
        <v>3</v>
      </c>
      <c r="E4" s="4" t="s">
        <v>4</v>
      </c>
      <c r="F4" s="2" t="s">
        <v>5</v>
      </c>
    </row>
    <row r="5" customFormat="false" ht="11.25" hidden="false" customHeight="true" outlineLevel="0" collapsed="false">
      <c r="B5" s="5" t="s">
        <v>6</v>
      </c>
      <c r="C5" s="5"/>
      <c r="D5" s="5"/>
      <c r="E5" s="5"/>
      <c r="F5" s="5"/>
    </row>
    <row r="6" customFormat="false" ht="11.25" hidden="false" customHeight="true" outlineLevel="1" collapsed="false">
      <c r="B6" s="5" t="s">
        <v>7</v>
      </c>
      <c r="C6" s="5"/>
      <c r="D6" s="5"/>
      <c r="E6" s="5"/>
      <c r="F6" s="5"/>
    </row>
    <row r="7" customFormat="false" ht="11.25" hidden="false" customHeight="true" outlineLevel="2" collapsed="false">
      <c r="B7" s="6" t="s">
        <v>8</v>
      </c>
      <c r="C7" s="7" t="s">
        <v>9</v>
      </c>
      <c r="D7" s="8" t="n">
        <v>9660</v>
      </c>
      <c r="E7" s="9"/>
      <c r="F7" s="10" t="n">
        <f aca="false">D7*E7</f>
        <v>0</v>
      </c>
    </row>
    <row r="8" customFormat="false" ht="11.25" hidden="false" customHeight="true" outlineLevel="2" collapsed="false">
      <c r="B8" s="6" t="s">
        <v>10</v>
      </c>
      <c r="C8" s="7" t="s">
        <v>11</v>
      </c>
      <c r="D8" s="11" t="n">
        <v>219</v>
      </c>
      <c r="E8" s="9"/>
      <c r="F8" s="10" t="n">
        <f aca="false">D8*E8</f>
        <v>0</v>
      </c>
    </row>
    <row r="9" customFormat="false" ht="11.25" hidden="false" customHeight="true" outlineLevel="2" collapsed="false">
      <c r="B9" s="6" t="s">
        <v>12</v>
      </c>
      <c r="C9" s="7" t="s">
        <v>13</v>
      </c>
      <c r="D9" s="8" t="n">
        <v>16802</v>
      </c>
      <c r="E9" s="9"/>
      <c r="F9" s="10" t="n">
        <f aca="false">D9*E9</f>
        <v>0</v>
      </c>
    </row>
    <row r="10" customFormat="false" ht="11.25" hidden="false" customHeight="true" outlineLevel="2" collapsed="false">
      <c r="B10" s="6" t="s">
        <v>14</v>
      </c>
      <c r="C10" s="7" t="s">
        <v>15</v>
      </c>
      <c r="D10" s="11" t="n">
        <v>368</v>
      </c>
      <c r="E10" s="9"/>
      <c r="F10" s="10" t="n">
        <f aca="false">D10*E10</f>
        <v>0</v>
      </c>
    </row>
    <row r="11" customFormat="false" ht="11.25" hidden="false" customHeight="true" outlineLevel="1" collapsed="false">
      <c r="B11" s="5" t="s">
        <v>16</v>
      </c>
      <c r="C11" s="5"/>
      <c r="D11" s="5"/>
      <c r="E11" s="5"/>
      <c r="F11" s="5"/>
    </row>
    <row r="12" customFormat="false" ht="11.25" hidden="false" customHeight="true" outlineLevel="2" collapsed="false">
      <c r="B12" s="6" t="s">
        <v>17</v>
      </c>
      <c r="C12" s="7" t="s">
        <v>18</v>
      </c>
      <c r="D12" s="8" t="n">
        <v>9131</v>
      </c>
      <c r="E12" s="9"/>
      <c r="F12" s="10" t="n">
        <f aca="false">D12*E12</f>
        <v>0</v>
      </c>
    </row>
    <row r="13" customFormat="false" ht="11.25" hidden="false" customHeight="true" outlineLevel="2" collapsed="false">
      <c r="B13" s="6" t="s">
        <v>19</v>
      </c>
      <c r="C13" s="7" t="s">
        <v>20</v>
      </c>
      <c r="D13" s="11" t="n">
        <v>207</v>
      </c>
      <c r="E13" s="9"/>
      <c r="F13" s="10" t="n">
        <f aca="false">D13*E13</f>
        <v>0</v>
      </c>
    </row>
    <row r="14" customFormat="false" ht="11.25" hidden="false" customHeight="true" outlineLevel="2" collapsed="false">
      <c r="B14" s="6" t="s">
        <v>21</v>
      </c>
      <c r="C14" s="7" t="s">
        <v>22</v>
      </c>
      <c r="D14" s="11" t="n">
        <v>127</v>
      </c>
      <c r="E14" s="9"/>
      <c r="F14" s="10" t="n">
        <f aca="false">D14*E14</f>
        <v>0</v>
      </c>
    </row>
    <row r="15" customFormat="false" ht="11.25" hidden="false" customHeight="true" outlineLevel="2" collapsed="false">
      <c r="B15" s="6" t="s">
        <v>23</v>
      </c>
      <c r="C15" s="7" t="s">
        <v>24</v>
      </c>
      <c r="D15" s="8" t="n">
        <v>5026</v>
      </c>
      <c r="E15" s="9"/>
      <c r="F15" s="10" t="n">
        <f aca="false">D15*E15</f>
        <v>0</v>
      </c>
    </row>
    <row r="16" customFormat="false" ht="11.25" hidden="false" customHeight="true" outlineLevel="1" collapsed="false">
      <c r="B16" s="5" t="s">
        <v>25</v>
      </c>
      <c r="C16" s="5"/>
      <c r="D16" s="5"/>
      <c r="E16" s="5"/>
      <c r="F16" s="5"/>
    </row>
    <row r="17" customFormat="false" ht="11.25" hidden="false" customHeight="true" outlineLevel="2" collapsed="false">
      <c r="B17" s="6" t="s">
        <v>26</v>
      </c>
      <c r="C17" s="7" t="s">
        <v>27</v>
      </c>
      <c r="D17" s="8" t="n">
        <v>2990</v>
      </c>
      <c r="E17" s="9"/>
      <c r="F17" s="10" t="n">
        <f aca="false">D17*E17</f>
        <v>0</v>
      </c>
    </row>
    <row r="18" customFormat="false" ht="11.25" hidden="false" customHeight="true" outlineLevel="2" collapsed="false">
      <c r="B18" s="6" t="s">
        <v>28</v>
      </c>
      <c r="C18" s="7" t="s">
        <v>29</v>
      </c>
      <c r="D18" s="11" t="n">
        <v>81</v>
      </c>
      <c r="E18" s="9"/>
      <c r="F18" s="10" t="n">
        <f aca="false">D18*E18</f>
        <v>0</v>
      </c>
    </row>
    <row r="19" customFormat="false" ht="11.25" hidden="false" customHeight="true" outlineLevel="1" collapsed="false">
      <c r="B19" s="5" t="s">
        <v>30</v>
      </c>
      <c r="C19" s="5"/>
      <c r="D19" s="5"/>
      <c r="E19" s="5"/>
      <c r="F19" s="5"/>
    </row>
    <row r="20" customFormat="false" ht="11.25" hidden="false" customHeight="true" outlineLevel="2" collapsed="false">
      <c r="B20" s="6" t="s">
        <v>31</v>
      </c>
      <c r="C20" s="7" t="s">
        <v>32</v>
      </c>
      <c r="D20" s="8" t="n">
        <v>10051</v>
      </c>
      <c r="E20" s="9"/>
      <c r="F20" s="10" t="n">
        <f aca="false">D20*E20</f>
        <v>0</v>
      </c>
    </row>
    <row r="21" customFormat="false" ht="11.25" hidden="false" customHeight="true" outlineLevel="2" collapsed="false">
      <c r="B21" s="6" t="s">
        <v>33</v>
      </c>
      <c r="C21" s="7" t="s">
        <v>34</v>
      </c>
      <c r="D21" s="11" t="n">
        <v>230</v>
      </c>
      <c r="E21" s="9"/>
      <c r="F21" s="10" t="n">
        <f aca="false">D21*E21</f>
        <v>0</v>
      </c>
    </row>
    <row r="22" customFormat="false" ht="11.25" hidden="false" customHeight="true" outlineLevel="2" collapsed="false">
      <c r="B22" s="6" t="s">
        <v>35</v>
      </c>
      <c r="C22" s="7" t="s">
        <v>36</v>
      </c>
      <c r="D22" s="8" t="n">
        <v>10051</v>
      </c>
      <c r="E22" s="9"/>
      <c r="F22" s="10" t="n">
        <f aca="false">D22*E22</f>
        <v>0</v>
      </c>
    </row>
    <row r="23" customFormat="false" ht="11.25" hidden="false" customHeight="true" outlineLevel="2" collapsed="false">
      <c r="B23" s="6" t="s">
        <v>37</v>
      </c>
      <c r="C23" s="7" t="s">
        <v>38</v>
      </c>
      <c r="D23" s="11" t="n">
        <v>230</v>
      </c>
      <c r="E23" s="9"/>
      <c r="F23" s="10" t="n">
        <f aca="false">D23*E23</f>
        <v>0</v>
      </c>
    </row>
    <row r="24" customFormat="false" ht="11.25" hidden="false" customHeight="true" outlineLevel="2" collapsed="false">
      <c r="B24" s="6" t="s">
        <v>39</v>
      </c>
      <c r="C24" s="7" t="s">
        <v>40</v>
      </c>
      <c r="D24" s="8" t="n">
        <v>9660</v>
      </c>
      <c r="E24" s="9"/>
      <c r="F24" s="10" t="n">
        <f aca="false">D24*E24</f>
        <v>0</v>
      </c>
    </row>
    <row r="25" customFormat="false" ht="11.25" hidden="false" customHeight="true" outlineLevel="2" collapsed="false">
      <c r="B25" s="6" t="s">
        <v>41</v>
      </c>
      <c r="C25" s="7" t="s">
        <v>42</v>
      </c>
      <c r="D25" s="11" t="n">
        <v>230</v>
      </c>
      <c r="E25" s="9"/>
      <c r="F25" s="10" t="n">
        <f aca="false">D25*E25</f>
        <v>0</v>
      </c>
    </row>
    <row r="26" customFormat="false" ht="11.25" hidden="false" customHeight="true" outlineLevel="2" collapsed="false">
      <c r="B26" s="6" t="s">
        <v>43</v>
      </c>
      <c r="C26" s="7" t="s">
        <v>44</v>
      </c>
      <c r="D26" s="8" t="n">
        <v>3841</v>
      </c>
      <c r="E26" s="9"/>
      <c r="F26" s="10" t="n">
        <f aca="false">D26*E26</f>
        <v>0</v>
      </c>
    </row>
    <row r="27" customFormat="false" ht="11.25" hidden="false" customHeight="true" outlineLevel="2" collapsed="false">
      <c r="B27" s="6" t="s">
        <v>45</v>
      </c>
      <c r="C27" s="7" t="s">
        <v>46</v>
      </c>
      <c r="D27" s="11" t="n">
        <v>104</v>
      </c>
      <c r="E27" s="9"/>
      <c r="F27" s="10" t="n">
        <f aca="false">D27*E27</f>
        <v>0</v>
      </c>
    </row>
    <row r="28" customFormat="false" ht="11.25" hidden="false" customHeight="true" outlineLevel="2" collapsed="false">
      <c r="B28" s="6" t="s">
        <v>47</v>
      </c>
      <c r="C28" s="7" t="s">
        <v>48</v>
      </c>
      <c r="D28" s="8" t="n">
        <v>3841</v>
      </c>
      <c r="E28" s="9"/>
      <c r="F28" s="10" t="n">
        <f aca="false">D28*E28</f>
        <v>0</v>
      </c>
    </row>
    <row r="29" customFormat="false" ht="11.25" hidden="false" customHeight="true" outlineLevel="2" collapsed="false">
      <c r="B29" s="6" t="s">
        <v>49</v>
      </c>
      <c r="C29" s="7" t="s">
        <v>50</v>
      </c>
      <c r="D29" s="11" t="n">
        <v>104</v>
      </c>
      <c r="E29" s="9"/>
      <c r="F29" s="10" t="n">
        <f aca="false">D29*E29</f>
        <v>0</v>
      </c>
    </row>
    <row r="30" customFormat="false" ht="11.25" hidden="false" customHeight="true" outlineLevel="1" collapsed="false">
      <c r="B30" s="5" t="s">
        <v>51</v>
      </c>
      <c r="C30" s="5"/>
      <c r="D30" s="5"/>
      <c r="E30" s="5"/>
      <c r="F30" s="5"/>
    </row>
    <row r="31" customFormat="false" ht="11.25" hidden="false" customHeight="true" outlineLevel="2" collapsed="false">
      <c r="B31" s="6" t="s">
        <v>52</v>
      </c>
      <c r="C31" s="7" t="s">
        <v>53</v>
      </c>
      <c r="D31" s="11" t="n">
        <v>81</v>
      </c>
      <c r="E31" s="9"/>
      <c r="F31" s="10" t="n">
        <f aca="false">D31*E31</f>
        <v>0</v>
      </c>
    </row>
    <row r="32" customFormat="false" ht="11.25" hidden="false" customHeight="true" outlineLevel="2" collapsed="false">
      <c r="B32" s="6" t="s">
        <v>54</v>
      </c>
      <c r="C32" s="7" t="s">
        <v>55</v>
      </c>
      <c r="D32" s="8" t="n">
        <v>2519</v>
      </c>
      <c r="E32" s="9"/>
      <c r="F32" s="10" t="n">
        <f aca="false">D32*E32</f>
        <v>0</v>
      </c>
    </row>
    <row r="33" customFormat="false" ht="11.25" hidden="false" customHeight="true" outlineLevel="1" collapsed="false">
      <c r="B33" s="5" t="s">
        <v>56</v>
      </c>
      <c r="C33" s="5"/>
      <c r="D33" s="5"/>
      <c r="E33" s="5"/>
      <c r="F33" s="5"/>
    </row>
    <row r="34" customFormat="false" ht="11.25" hidden="false" customHeight="true" outlineLevel="2" collapsed="false">
      <c r="B34" s="6" t="s">
        <v>57</v>
      </c>
      <c r="C34" s="7" t="s">
        <v>58</v>
      </c>
      <c r="D34" s="11" t="n">
        <v>81</v>
      </c>
      <c r="E34" s="9"/>
      <c r="F34" s="10" t="n">
        <f aca="false">D34*E34</f>
        <v>0</v>
      </c>
    </row>
    <row r="35" customFormat="false" ht="11.25" hidden="false" customHeight="true" outlineLevel="2" collapsed="false">
      <c r="B35" s="6" t="s">
        <v>59</v>
      </c>
      <c r="C35" s="7" t="s">
        <v>60</v>
      </c>
      <c r="D35" s="8" t="n">
        <v>4232</v>
      </c>
      <c r="E35" s="9"/>
      <c r="F35" s="10" t="n">
        <f aca="false">D35*E35</f>
        <v>0</v>
      </c>
    </row>
    <row r="36" customFormat="false" ht="11.25" hidden="false" customHeight="true" outlineLevel="2" collapsed="false">
      <c r="B36" s="6" t="s">
        <v>61</v>
      </c>
      <c r="C36" s="7" t="s">
        <v>62</v>
      </c>
      <c r="D36" s="11" t="n">
        <v>81</v>
      </c>
      <c r="E36" s="9"/>
      <c r="F36" s="10" t="n">
        <f aca="false">D36*E36</f>
        <v>0</v>
      </c>
    </row>
    <row r="37" customFormat="false" ht="11.25" hidden="false" customHeight="true" outlineLevel="2" collapsed="false">
      <c r="B37" s="6" t="s">
        <v>63</v>
      </c>
      <c r="C37" s="7" t="s">
        <v>64</v>
      </c>
      <c r="D37" s="8" t="n">
        <v>4232</v>
      </c>
      <c r="E37" s="9"/>
      <c r="F37" s="10" t="n">
        <f aca="false">D37*E37</f>
        <v>0</v>
      </c>
    </row>
    <row r="38" customFormat="false" ht="11.25" hidden="false" customHeight="true" outlineLevel="1" collapsed="false">
      <c r="B38" s="5" t="s">
        <v>65</v>
      </c>
      <c r="C38" s="5"/>
      <c r="D38" s="5"/>
      <c r="E38" s="5"/>
      <c r="F38" s="5"/>
    </row>
    <row r="39" customFormat="false" ht="11.25" hidden="false" customHeight="true" outlineLevel="2" collapsed="false">
      <c r="B39" s="6" t="s">
        <v>66</v>
      </c>
      <c r="C39" s="7" t="s">
        <v>67</v>
      </c>
      <c r="D39" s="8" t="n">
        <v>3841</v>
      </c>
      <c r="E39" s="9"/>
      <c r="F39" s="10" t="n">
        <f aca="false">D39*E39</f>
        <v>0</v>
      </c>
    </row>
    <row r="40" customFormat="false" ht="11.25" hidden="false" customHeight="true" outlineLevel="2" collapsed="false">
      <c r="B40" s="6" t="s">
        <v>68</v>
      </c>
      <c r="C40" s="7" t="s">
        <v>69</v>
      </c>
      <c r="D40" s="11" t="n">
        <v>104</v>
      </c>
      <c r="E40" s="9"/>
      <c r="F40" s="10" t="n">
        <f aca="false">D40*E40</f>
        <v>0</v>
      </c>
    </row>
    <row r="41" customFormat="false" ht="11.25" hidden="false" customHeight="true" outlineLevel="2" collapsed="false">
      <c r="B41" s="6" t="s">
        <v>70</v>
      </c>
      <c r="C41" s="7" t="s">
        <v>71</v>
      </c>
      <c r="D41" s="8" t="n">
        <v>4899</v>
      </c>
      <c r="E41" s="9"/>
      <c r="F41" s="10" t="n">
        <f aca="false">D41*E41</f>
        <v>0</v>
      </c>
    </row>
    <row r="42" customFormat="false" ht="11.25" hidden="false" customHeight="true" outlineLevel="2" collapsed="false">
      <c r="B42" s="6" t="s">
        <v>72</v>
      </c>
      <c r="C42" s="7" t="s">
        <v>73</v>
      </c>
      <c r="D42" s="11" t="n">
        <v>115</v>
      </c>
      <c r="E42" s="9"/>
      <c r="F42" s="10" t="n">
        <f aca="false">D42*E42</f>
        <v>0</v>
      </c>
    </row>
    <row r="43" customFormat="false" ht="11.25" hidden="false" customHeight="true" outlineLevel="1" collapsed="false">
      <c r="B43" s="5" t="s">
        <v>74</v>
      </c>
      <c r="C43" s="5"/>
      <c r="D43" s="5"/>
      <c r="E43" s="5"/>
      <c r="F43" s="5"/>
    </row>
    <row r="44" customFormat="false" ht="11.25" hidden="false" customHeight="true" outlineLevel="2" collapsed="false">
      <c r="B44" s="6" t="s">
        <v>75</v>
      </c>
      <c r="C44" s="7" t="s">
        <v>76</v>
      </c>
      <c r="D44" s="8" t="n">
        <v>6486</v>
      </c>
      <c r="E44" s="9"/>
      <c r="F44" s="10" t="n">
        <f aca="false">D44*E44</f>
        <v>0</v>
      </c>
    </row>
    <row r="45" customFormat="false" ht="11.25" hidden="false" customHeight="true" outlineLevel="2" collapsed="false">
      <c r="B45" s="6" t="s">
        <v>77</v>
      </c>
      <c r="C45" s="7" t="s">
        <v>78</v>
      </c>
      <c r="D45" s="11" t="n">
        <v>150</v>
      </c>
      <c r="E45" s="9"/>
      <c r="F45" s="10" t="n">
        <f aca="false">D45*E45</f>
        <v>0</v>
      </c>
    </row>
    <row r="46" customFormat="false" ht="11.25" hidden="false" customHeight="true" outlineLevel="1" collapsed="false">
      <c r="B46" s="5" t="s">
        <v>79</v>
      </c>
      <c r="C46" s="5"/>
      <c r="D46" s="5"/>
      <c r="E46" s="5"/>
      <c r="F46" s="5"/>
    </row>
    <row r="47" customFormat="false" ht="11.25" hidden="false" customHeight="true" outlineLevel="2" collapsed="false">
      <c r="B47" s="6" t="s">
        <v>80</v>
      </c>
      <c r="C47" s="7" t="s">
        <v>81</v>
      </c>
      <c r="D47" s="8" t="n">
        <v>25128</v>
      </c>
      <c r="E47" s="9"/>
      <c r="F47" s="10" t="n">
        <f aca="false">D47*E47</f>
        <v>0</v>
      </c>
    </row>
    <row r="48" customFormat="false" ht="11.25" hidden="false" customHeight="true" outlineLevel="2" collapsed="false">
      <c r="B48" s="6" t="s">
        <v>82</v>
      </c>
      <c r="C48" s="7" t="s">
        <v>83</v>
      </c>
      <c r="D48" s="11" t="n">
        <v>529</v>
      </c>
      <c r="E48" s="9"/>
      <c r="F48" s="10" t="n">
        <f aca="false">D48*E48</f>
        <v>0</v>
      </c>
    </row>
    <row r="49" customFormat="false" ht="11.25" hidden="false" customHeight="true" outlineLevel="1" collapsed="false">
      <c r="B49" s="5" t="s">
        <v>84</v>
      </c>
      <c r="C49" s="5"/>
      <c r="D49" s="5"/>
      <c r="E49" s="5"/>
      <c r="F49" s="5"/>
    </row>
    <row r="50" customFormat="false" ht="11.25" hidden="false" customHeight="true" outlineLevel="2" collapsed="false">
      <c r="B50" s="6" t="s">
        <v>85</v>
      </c>
      <c r="C50" s="7" t="s">
        <v>86</v>
      </c>
      <c r="D50" s="8" t="n">
        <v>3439</v>
      </c>
      <c r="E50" s="9"/>
      <c r="F50" s="10" t="n">
        <f aca="false">D50*E50</f>
        <v>0</v>
      </c>
    </row>
    <row r="51" customFormat="false" ht="11.25" hidden="false" customHeight="true" outlineLevel="2" collapsed="false">
      <c r="B51" s="6" t="s">
        <v>87</v>
      </c>
      <c r="C51" s="7" t="s">
        <v>88</v>
      </c>
      <c r="D51" s="11" t="n">
        <v>81</v>
      </c>
      <c r="E51" s="9"/>
      <c r="F51" s="10" t="n">
        <f aca="false">D51*E51</f>
        <v>0</v>
      </c>
    </row>
    <row r="52" customFormat="false" ht="11.25" hidden="false" customHeight="true" outlineLevel="1" collapsed="false">
      <c r="B52" s="5" t="s">
        <v>89</v>
      </c>
      <c r="C52" s="5"/>
      <c r="D52" s="5"/>
      <c r="E52" s="5"/>
      <c r="F52" s="5"/>
    </row>
    <row r="53" customFormat="false" ht="11.25" hidden="false" customHeight="true" outlineLevel="2" collapsed="false">
      <c r="B53" s="6" t="s">
        <v>90</v>
      </c>
      <c r="C53" s="7" t="s">
        <v>91</v>
      </c>
      <c r="D53" s="8" t="n">
        <v>3312</v>
      </c>
      <c r="E53" s="9"/>
      <c r="F53" s="10" t="n">
        <f aca="false">D53*E53</f>
        <v>0</v>
      </c>
    </row>
    <row r="54" customFormat="false" ht="11.25" hidden="false" customHeight="true" outlineLevel="2" collapsed="false">
      <c r="B54" s="6" t="s">
        <v>92</v>
      </c>
      <c r="C54" s="7" t="s">
        <v>93</v>
      </c>
      <c r="D54" s="11" t="n">
        <v>81</v>
      </c>
      <c r="E54" s="9"/>
      <c r="F54" s="10" t="n">
        <f aca="false">D54*E54</f>
        <v>0</v>
      </c>
    </row>
    <row r="55" customFormat="false" ht="11.25" hidden="false" customHeight="true" outlineLevel="2" collapsed="false">
      <c r="B55" s="6" t="s">
        <v>94</v>
      </c>
      <c r="C55" s="7" t="s">
        <v>95</v>
      </c>
      <c r="D55" s="8" t="n">
        <v>3312</v>
      </c>
      <c r="E55" s="9"/>
      <c r="F55" s="10" t="n">
        <f aca="false">D55*E55</f>
        <v>0</v>
      </c>
    </row>
    <row r="56" customFormat="false" ht="11.25" hidden="false" customHeight="true" outlineLevel="1" collapsed="false">
      <c r="B56" s="5" t="s">
        <v>96</v>
      </c>
      <c r="C56" s="5"/>
      <c r="D56" s="5"/>
      <c r="E56" s="5"/>
      <c r="F56" s="5"/>
    </row>
    <row r="57" customFormat="false" ht="11.25" hidden="false" customHeight="true" outlineLevel="2" collapsed="false">
      <c r="B57" s="6" t="s">
        <v>97</v>
      </c>
      <c r="C57" s="7" t="s">
        <v>98</v>
      </c>
      <c r="D57" s="8" t="n">
        <v>2519</v>
      </c>
      <c r="E57" s="9"/>
      <c r="F57" s="10" t="n">
        <f aca="false">D57*E57</f>
        <v>0</v>
      </c>
    </row>
    <row r="58" customFormat="false" ht="11.25" hidden="false" customHeight="true" outlineLevel="2" collapsed="false">
      <c r="B58" s="6" t="s">
        <v>99</v>
      </c>
      <c r="C58" s="7" t="s">
        <v>100</v>
      </c>
      <c r="D58" s="11" t="n">
        <v>81</v>
      </c>
      <c r="E58" s="9"/>
      <c r="F58" s="10" t="n">
        <f aca="false">D58*E58</f>
        <v>0</v>
      </c>
    </row>
    <row r="59" customFormat="false" ht="11.25" hidden="false" customHeight="true" outlineLevel="1" collapsed="false">
      <c r="B59" s="5" t="s">
        <v>101</v>
      </c>
      <c r="C59" s="5"/>
      <c r="D59" s="5"/>
      <c r="E59" s="5"/>
      <c r="F59" s="5"/>
    </row>
    <row r="60" customFormat="false" ht="11.25" hidden="false" customHeight="true" outlineLevel="2" collapsed="false">
      <c r="B60" s="6" t="s">
        <v>102</v>
      </c>
      <c r="C60" s="7" t="s">
        <v>103</v>
      </c>
      <c r="D60" s="8" t="n">
        <v>3968</v>
      </c>
      <c r="E60" s="9"/>
      <c r="F60" s="10" t="n">
        <f aca="false">D60*E60</f>
        <v>0</v>
      </c>
    </row>
    <row r="61" customFormat="false" ht="11.25" hidden="false" customHeight="true" outlineLevel="2" collapsed="false">
      <c r="B61" s="6" t="s">
        <v>104</v>
      </c>
      <c r="C61" s="7" t="s">
        <v>105</v>
      </c>
      <c r="D61" s="11" t="n">
        <v>81</v>
      </c>
      <c r="E61" s="9"/>
      <c r="F61" s="10" t="n">
        <f aca="false">D61*E61</f>
        <v>0</v>
      </c>
    </row>
    <row r="62" customFormat="false" ht="11.25" hidden="false" customHeight="true" outlineLevel="1" collapsed="false">
      <c r="B62" s="5" t="s">
        <v>106</v>
      </c>
      <c r="C62" s="5"/>
      <c r="D62" s="5"/>
      <c r="E62" s="5"/>
      <c r="F62" s="5"/>
    </row>
    <row r="63" customFormat="false" ht="11.25" hidden="false" customHeight="true" outlineLevel="2" collapsed="false">
      <c r="B63" s="6" t="s">
        <v>107</v>
      </c>
      <c r="C63" s="7" t="s">
        <v>108</v>
      </c>
      <c r="D63" s="8" t="n">
        <v>25128</v>
      </c>
      <c r="E63" s="9"/>
      <c r="F63" s="10" t="n">
        <f aca="false">D63*E63</f>
        <v>0</v>
      </c>
    </row>
    <row r="64" customFormat="false" ht="11.25" hidden="false" customHeight="true" outlineLevel="2" collapsed="false">
      <c r="B64" s="6" t="s">
        <v>109</v>
      </c>
      <c r="C64" s="7" t="s">
        <v>110</v>
      </c>
      <c r="D64" s="11" t="n">
        <v>529</v>
      </c>
      <c r="E64" s="9"/>
      <c r="F64" s="10" t="n">
        <f aca="false">D64*E64</f>
        <v>0</v>
      </c>
    </row>
    <row r="65" customFormat="false" ht="11.25" hidden="false" customHeight="true" outlineLevel="1" collapsed="false">
      <c r="B65" s="5" t="s">
        <v>111</v>
      </c>
      <c r="C65" s="5"/>
      <c r="D65" s="5"/>
      <c r="E65" s="5"/>
      <c r="F65" s="5"/>
    </row>
    <row r="66" customFormat="false" ht="11.25" hidden="false" customHeight="true" outlineLevel="2" collapsed="false">
      <c r="B66" s="6" t="s">
        <v>112</v>
      </c>
      <c r="C66" s="7" t="s">
        <v>113</v>
      </c>
      <c r="D66" s="8" t="n">
        <v>16802</v>
      </c>
      <c r="E66" s="9"/>
      <c r="F66" s="10" t="n">
        <f aca="false">D66*E66</f>
        <v>0</v>
      </c>
    </row>
    <row r="67" customFormat="false" ht="11.25" hidden="false" customHeight="true" outlineLevel="2" collapsed="false">
      <c r="B67" s="6" t="s">
        <v>114</v>
      </c>
      <c r="C67" s="7" t="s">
        <v>115</v>
      </c>
      <c r="D67" s="11" t="n">
        <v>368</v>
      </c>
      <c r="E67" s="9"/>
      <c r="F67" s="10" t="n">
        <f aca="false">D67*E67</f>
        <v>0</v>
      </c>
    </row>
    <row r="68" customFormat="false" ht="11.25" hidden="false" customHeight="true" outlineLevel="1" collapsed="false">
      <c r="B68" s="5" t="s">
        <v>116</v>
      </c>
      <c r="C68" s="5"/>
      <c r="D68" s="5"/>
      <c r="E68" s="5"/>
      <c r="F68" s="5"/>
    </row>
    <row r="69" customFormat="false" ht="11.25" hidden="false" customHeight="true" outlineLevel="2" collapsed="false">
      <c r="B69" s="6" t="s">
        <v>117</v>
      </c>
      <c r="C69" s="7" t="s">
        <v>118</v>
      </c>
      <c r="D69" s="8" t="n">
        <v>9131</v>
      </c>
      <c r="E69" s="9"/>
      <c r="F69" s="10" t="n">
        <f aca="false">D69*E69</f>
        <v>0</v>
      </c>
    </row>
    <row r="70" customFormat="false" ht="11.25" hidden="false" customHeight="true" outlineLevel="2" collapsed="false">
      <c r="B70" s="6" t="s">
        <v>119</v>
      </c>
      <c r="C70" s="7" t="s">
        <v>120</v>
      </c>
      <c r="D70" s="11" t="n">
        <v>207</v>
      </c>
      <c r="E70" s="9"/>
      <c r="F70" s="10" t="n">
        <f aca="false">D70*E70</f>
        <v>0</v>
      </c>
    </row>
    <row r="71" customFormat="false" ht="11.25" hidden="false" customHeight="true" outlineLevel="1" collapsed="false">
      <c r="B71" s="5" t="s">
        <v>121</v>
      </c>
      <c r="C71" s="5"/>
      <c r="D71" s="5"/>
      <c r="E71" s="5"/>
      <c r="F71" s="5"/>
    </row>
    <row r="72" customFormat="false" ht="11.25" hidden="false" customHeight="true" outlineLevel="2" collapsed="false">
      <c r="B72" s="6" t="s">
        <v>122</v>
      </c>
      <c r="C72" s="7" t="s">
        <v>123</v>
      </c>
      <c r="D72" s="11" t="n">
        <v>81</v>
      </c>
      <c r="E72" s="9"/>
      <c r="F72" s="10" t="n">
        <f aca="false">D72*E72</f>
        <v>0</v>
      </c>
    </row>
    <row r="73" customFormat="false" ht="11.25" hidden="false" customHeight="true" outlineLevel="2" collapsed="false">
      <c r="B73" s="6" t="s">
        <v>124</v>
      </c>
      <c r="C73" s="7" t="s">
        <v>125</v>
      </c>
      <c r="D73" s="8" t="n">
        <v>2254</v>
      </c>
      <c r="E73" s="9"/>
      <c r="F73" s="10" t="n">
        <f aca="false">D73*E73</f>
        <v>0</v>
      </c>
    </row>
    <row r="74" customFormat="false" ht="11.25" hidden="false" customHeight="true" outlineLevel="1" collapsed="false">
      <c r="B74" s="5" t="s">
        <v>126</v>
      </c>
      <c r="C74" s="5"/>
      <c r="D74" s="5"/>
      <c r="E74" s="5"/>
      <c r="F74" s="5"/>
    </row>
    <row r="75" customFormat="false" ht="11.25" hidden="false" customHeight="true" outlineLevel="2" collapsed="false">
      <c r="B75" s="6" t="s">
        <v>127</v>
      </c>
      <c r="C75" s="7" t="s">
        <v>128</v>
      </c>
      <c r="D75" s="11" t="n">
        <v>115</v>
      </c>
      <c r="E75" s="9"/>
      <c r="F75" s="10" t="n">
        <f aca="false">D75*E75</f>
        <v>0</v>
      </c>
    </row>
    <row r="76" customFormat="false" ht="11.25" hidden="false" customHeight="true" outlineLevel="2" collapsed="false">
      <c r="B76" s="6" t="s">
        <v>129</v>
      </c>
      <c r="C76" s="7" t="s">
        <v>130</v>
      </c>
      <c r="D76" s="8" t="n">
        <v>5164</v>
      </c>
      <c r="E76" s="9"/>
      <c r="F76" s="10" t="n">
        <f aca="false">D76*E76</f>
        <v>0</v>
      </c>
    </row>
    <row r="77" customFormat="false" ht="11.25" hidden="false" customHeight="true" outlineLevel="1" collapsed="false">
      <c r="B77" s="5" t="s">
        <v>131</v>
      </c>
      <c r="C77" s="5"/>
      <c r="D77" s="5"/>
      <c r="E77" s="5"/>
      <c r="F77" s="5"/>
    </row>
    <row r="78" customFormat="false" ht="11.25" hidden="false" customHeight="true" outlineLevel="2" collapsed="false">
      <c r="B78" s="6" t="s">
        <v>132</v>
      </c>
      <c r="C78" s="7" t="s">
        <v>133</v>
      </c>
      <c r="D78" s="8" t="n">
        <v>4761</v>
      </c>
      <c r="E78" s="9"/>
      <c r="F78" s="10" t="n">
        <f aca="false">D78*E78</f>
        <v>0</v>
      </c>
    </row>
    <row r="79" customFormat="false" ht="11.25" hidden="false" customHeight="true" outlineLevel="2" collapsed="false">
      <c r="B79" s="6" t="s">
        <v>134</v>
      </c>
      <c r="C79" s="7" t="s">
        <v>135</v>
      </c>
      <c r="D79" s="11" t="n">
        <v>115</v>
      </c>
      <c r="E79" s="9"/>
      <c r="F79" s="10" t="n">
        <f aca="false">D79*E79</f>
        <v>0</v>
      </c>
    </row>
    <row r="80" customFormat="false" ht="11.25" hidden="false" customHeight="true" outlineLevel="2" collapsed="false">
      <c r="B80" s="6" t="s">
        <v>136</v>
      </c>
      <c r="C80" s="7" t="s">
        <v>137</v>
      </c>
      <c r="D80" s="8" t="n">
        <v>7935</v>
      </c>
      <c r="E80" s="9"/>
      <c r="F80" s="10" t="n">
        <f aca="false">D80*E80</f>
        <v>0</v>
      </c>
    </row>
    <row r="81" customFormat="false" ht="11.25" hidden="false" customHeight="true" outlineLevel="2" collapsed="false">
      <c r="B81" s="6" t="s">
        <v>138</v>
      </c>
      <c r="C81" s="7" t="s">
        <v>139</v>
      </c>
      <c r="D81" s="11" t="n">
        <v>161</v>
      </c>
      <c r="E81" s="9"/>
      <c r="F81" s="10" t="n">
        <f aca="false">D81*E81</f>
        <v>0</v>
      </c>
    </row>
    <row r="82" customFormat="false" ht="11.25" hidden="false" customHeight="true" outlineLevel="2" collapsed="false">
      <c r="B82" s="6" t="s">
        <v>140</v>
      </c>
      <c r="C82" s="7" t="s">
        <v>141</v>
      </c>
      <c r="D82" s="8" t="n">
        <v>4635</v>
      </c>
      <c r="E82" s="9"/>
      <c r="F82" s="10" t="n">
        <f aca="false">D82*E82</f>
        <v>0</v>
      </c>
    </row>
    <row r="83" customFormat="false" ht="11.25" hidden="false" customHeight="true" outlineLevel="2" collapsed="false">
      <c r="B83" s="6" t="s">
        <v>142</v>
      </c>
      <c r="C83" s="7" t="s">
        <v>143</v>
      </c>
      <c r="D83" s="11" t="n">
        <v>115</v>
      </c>
      <c r="E83" s="9"/>
      <c r="F83" s="10" t="n">
        <f aca="false">D83*E83</f>
        <v>0</v>
      </c>
    </row>
    <row r="84" customFormat="false" ht="11.25" hidden="false" customHeight="true" outlineLevel="1" collapsed="false">
      <c r="B84" s="5" t="s">
        <v>144</v>
      </c>
      <c r="C84" s="5"/>
      <c r="D84" s="5"/>
      <c r="E84" s="5"/>
      <c r="F84" s="5"/>
    </row>
    <row r="85" customFormat="false" ht="11.25" hidden="false" customHeight="true" outlineLevel="2" collapsed="false">
      <c r="B85" s="6" t="s">
        <v>145</v>
      </c>
      <c r="C85" s="7" t="s">
        <v>146</v>
      </c>
      <c r="D85" s="8" t="n">
        <v>3439</v>
      </c>
      <c r="E85" s="9"/>
      <c r="F85" s="10" t="n">
        <f aca="false">D85*E85</f>
        <v>0</v>
      </c>
    </row>
    <row r="86" customFormat="false" ht="11.25" hidden="false" customHeight="true" outlineLevel="2" collapsed="false">
      <c r="B86" s="6" t="s">
        <v>147</v>
      </c>
      <c r="C86" s="7" t="s">
        <v>148</v>
      </c>
      <c r="D86" s="11" t="n">
        <v>127</v>
      </c>
      <c r="E86" s="9"/>
      <c r="F86" s="10" t="n">
        <f aca="false">D86*E86</f>
        <v>0</v>
      </c>
    </row>
    <row r="87" customFormat="false" ht="11.25" hidden="false" customHeight="true" outlineLevel="2" collapsed="false">
      <c r="B87" s="6" t="s">
        <v>149</v>
      </c>
      <c r="C87" s="7" t="s">
        <v>150</v>
      </c>
      <c r="D87" s="8" t="n">
        <v>9131</v>
      </c>
      <c r="E87" s="9"/>
      <c r="F87" s="10" t="n">
        <f aca="false">D87*E87</f>
        <v>0</v>
      </c>
    </row>
    <row r="88" customFormat="false" ht="11.25" hidden="false" customHeight="true" outlineLevel="2" collapsed="false">
      <c r="B88" s="6" t="s">
        <v>151</v>
      </c>
      <c r="C88" s="7" t="s">
        <v>152</v>
      </c>
      <c r="D88" s="11" t="n">
        <v>253</v>
      </c>
      <c r="E88" s="9"/>
      <c r="F88" s="10" t="n">
        <f aca="false">D88*E88</f>
        <v>0</v>
      </c>
    </row>
    <row r="89" customFormat="false" ht="11.25" hidden="false" customHeight="true" outlineLevel="0" collapsed="false"/>
    <row r="90" customFormat="false" ht="12" hidden="false" customHeight="true" outlineLevel="0" collapsed="false">
      <c r="B90" s="12" t="s">
        <v>153</v>
      </c>
      <c r="C90" s="12"/>
      <c r="D90" s="12"/>
      <c r="E90" s="12"/>
      <c r="F90" s="12" t="n">
        <f aca="false">SUM(F5:F89)</f>
        <v>0</v>
      </c>
    </row>
    <row r="91" customFormat="false" ht="11.25" hidden="false" customHeight="true" outlineLevel="0" collapsed="false"/>
  </sheetData>
  <autoFilter ref="B4:F88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42:12Z</dcterms:created>
  <dc:creator/>
  <dc:description/>
  <dc:language>en-US</dc:language>
  <cp:lastModifiedBy/>
  <cp:lastPrinted>2024-09-30T13:42:12Z</cp:lastPrinted>
  <dcterms:modified xsi:type="dcterms:W3CDTF">2024-09-30T13:42:50Z</dcterms:modified>
  <cp:revision>1</cp:revision>
  <dc:subject/>
  <dc:title/>
</cp:coreProperties>
</file>